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7.2021.године</t>
  </si>
  <si>
    <t xml:space="preserve">Извршена плаћања у складу са доспелим обавезама и расположивим </t>
  </si>
  <si>
    <t xml:space="preserve">средствима на дан 15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2" activeCellId="0" sqref="B1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72355.1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 t="n">
        <v>2850</v>
      </c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75205.12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7,B30,B31,B33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19T05:52:54Z</dcterms:modified>
  <cp:revision>620</cp:revision>
  <dc:subject/>
  <dc:title/>
</cp:coreProperties>
</file>